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rtization" sheetId="1" state="visible" r:id="rId2"/>
    <sheet name="Annuit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Debt</t>
  </si>
  <si>
    <t xml:space="preserve">Payment</t>
  </si>
  <si>
    <t xml:space="preserve">Annual Rate</t>
  </si>
  <si>
    <t xml:space="preserve">Year</t>
  </si>
  <si>
    <t xml:space="preserve">Interest</t>
  </si>
  <si>
    <t xml:space="preserve">Principal Reduction</t>
  </si>
  <si>
    <t xml:space="preserve">Outstanding Balance</t>
  </si>
  <si>
    <t xml:space="preserve">Term in Years</t>
  </si>
  <si>
    <t xml:space="preserve">Compoundings per Year</t>
  </si>
  <si>
    <t xml:space="preserve">Totals:</t>
  </si>
  <si>
    <t xml:space="preserve">Future Value</t>
  </si>
  <si>
    <t xml:space="preserve">Period</t>
  </si>
  <si>
    <t xml:space="preserve">Interest Earned</t>
  </si>
  <si>
    <t xml:space="preserve">Bal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.00_);[RED]&quot;($&quot;#,##0.00\)"/>
    <numFmt numFmtId="167" formatCode="0%"/>
    <numFmt numFmtId="168" formatCode="[$-409]#,##0_);[RED]\(#,##0\)"/>
    <numFmt numFmtId="169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Schoolbook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2.66"/>
    <col collapsed="false" customWidth="true" hidden="false" outlineLevel="0" max="2" min="2" style="1" width="1.66"/>
    <col collapsed="false" customWidth="true" hidden="false" outlineLevel="0" max="5" min="3" style="2" width="12.66"/>
    <col collapsed="false" customWidth="true" hidden="false" outlineLevel="0" max="6" min="6" style="2" width="16.32"/>
    <col collapsed="false" customWidth="true" hidden="false" outlineLevel="0" max="7" min="7" style="2" width="17.66"/>
    <col collapsed="false" customWidth="true" hidden="false" outlineLevel="0" max="8" min="8" style="3" width="11.66"/>
    <col collapsed="false" customWidth="false" hidden="false" outlineLevel="0" max="257" min="9" style="3" width="9.15"/>
  </cols>
  <sheetData>
    <row r="1" customFormat="false" ht="13" hidden="false" customHeight="false" outlineLevel="0" collapsed="false">
      <c r="A1" s="1" t="s">
        <v>0</v>
      </c>
      <c r="C1" s="2" t="s">
        <v>1</v>
      </c>
    </row>
    <row r="2" customFormat="false" ht="13" hidden="false" customHeight="false" outlineLevel="0" collapsed="false">
      <c r="A2" s="4" t="n">
        <v>100000</v>
      </c>
      <c r="B2" s="5"/>
      <c r="C2" s="2" t="n">
        <f aca="false">-PMT(A5/(A11),A8*A11,A2)</f>
        <v>26379.7480794745</v>
      </c>
    </row>
    <row r="4" customFormat="false" ht="13" hidden="false" customHeight="false" outlineLevel="0" collapsed="false">
      <c r="A4" s="1" t="s">
        <v>2</v>
      </c>
    </row>
    <row r="5" customFormat="false" ht="13" hidden="false" customHeight="false" outlineLevel="0" collapsed="false">
      <c r="A5" s="5" t="n">
        <v>0.1</v>
      </c>
      <c r="C5" s="2" t="s">
        <v>3</v>
      </c>
      <c r="D5" s="2" t="s">
        <v>1</v>
      </c>
      <c r="E5" s="2" t="s">
        <v>4</v>
      </c>
      <c r="F5" s="2" t="s">
        <v>5</v>
      </c>
      <c r="G5" s="2" t="s">
        <v>6</v>
      </c>
    </row>
    <row r="6" customFormat="false" ht="13" hidden="false" customHeight="false" outlineLevel="0" collapsed="false">
      <c r="C6" s="6" t="n">
        <v>0</v>
      </c>
      <c r="D6" s="2" t="n">
        <v>0</v>
      </c>
      <c r="E6" s="2" t="n">
        <v>0</v>
      </c>
      <c r="F6" s="2" t="n">
        <v>0</v>
      </c>
      <c r="G6" s="2" t="n">
        <f aca="false">A2</f>
        <v>100000</v>
      </c>
      <c r="H6" s="7"/>
    </row>
    <row r="7" customFormat="false" ht="13" hidden="false" customHeight="false" outlineLevel="0" collapsed="false">
      <c r="A7" s="1" t="s">
        <v>7</v>
      </c>
      <c r="C7" s="6" t="n">
        <v>1</v>
      </c>
      <c r="D7" s="2" t="n">
        <f aca="false">ROUND($C$2,2)</f>
        <v>26379.75</v>
      </c>
      <c r="E7" s="2" t="n">
        <f aca="false">ROUND((A$5/A$11)*G6,2)</f>
        <v>10000</v>
      </c>
      <c r="F7" s="2" t="n">
        <f aca="false">D7-E7</f>
        <v>16379.75</v>
      </c>
      <c r="G7" s="2" t="n">
        <f aca="false">G6-F7</f>
        <v>83620.25</v>
      </c>
      <c r="H7" s="7"/>
    </row>
    <row r="8" customFormat="false" ht="13" hidden="false" customHeight="false" outlineLevel="0" collapsed="false">
      <c r="A8" s="1" t="n">
        <v>5</v>
      </c>
      <c r="C8" s="6" t="n">
        <v>2</v>
      </c>
      <c r="D8" s="2" t="n">
        <f aca="false">ROUND($C$2,2)</f>
        <v>26379.75</v>
      </c>
      <c r="E8" s="2" t="n">
        <f aca="false">ROUND((A$5/A$11)*G7,2)</f>
        <v>8362.03</v>
      </c>
      <c r="F8" s="2" t="n">
        <f aca="false">D8-E8</f>
        <v>18017.72</v>
      </c>
      <c r="G8" s="2" t="n">
        <f aca="false">G7-F8</f>
        <v>65602.53</v>
      </c>
      <c r="H8" s="7"/>
    </row>
    <row r="9" customFormat="false" ht="13" hidden="false" customHeight="false" outlineLevel="0" collapsed="false">
      <c r="C9" s="6" t="n">
        <v>3</v>
      </c>
      <c r="D9" s="2" t="n">
        <f aca="false">ROUND($C$2,2)</f>
        <v>26379.75</v>
      </c>
      <c r="E9" s="2" t="n">
        <f aca="false">ROUND((A$5/A$11)*G8,2)</f>
        <v>6560.25</v>
      </c>
      <c r="F9" s="2" t="n">
        <f aca="false">D9-E9</f>
        <v>19819.5</v>
      </c>
      <c r="G9" s="2" t="n">
        <f aca="false">G8-F9</f>
        <v>45783.03</v>
      </c>
      <c r="H9" s="7"/>
    </row>
    <row r="10" customFormat="false" ht="13" hidden="false" customHeight="false" outlineLevel="0" collapsed="false">
      <c r="A10" s="1" t="s">
        <v>8</v>
      </c>
      <c r="C10" s="6" t="n">
        <v>4</v>
      </c>
      <c r="D10" s="2" t="n">
        <f aca="false">ROUND($C$2,2)</f>
        <v>26379.75</v>
      </c>
      <c r="E10" s="2" t="n">
        <f aca="false">ROUND((A$5/A$11)*G9,2)</f>
        <v>4578.3</v>
      </c>
      <c r="F10" s="2" t="n">
        <f aca="false">D10-E10</f>
        <v>21801.45</v>
      </c>
      <c r="G10" s="2" t="n">
        <f aca="false">G9-F10</f>
        <v>23981.58</v>
      </c>
      <c r="H10" s="7"/>
    </row>
    <row r="11" customFormat="false" ht="13" hidden="false" customHeight="false" outlineLevel="0" collapsed="false">
      <c r="A11" s="1" t="n">
        <v>1</v>
      </c>
      <c r="C11" s="6" t="n">
        <v>5</v>
      </c>
      <c r="D11" s="2" t="n">
        <f aca="false">G10+E11</f>
        <v>26379.74</v>
      </c>
      <c r="E11" s="2" t="n">
        <f aca="false">ROUND((A$5/A$11)*G10,2)</f>
        <v>2398.16</v>
      </c>
      <c r="F11" s="2" t="n">
        <f aca="false">D11-E11</f>
        <v>23981.58</v>
      </c>
      <c r="G11" s="2" t="n">
        <f aca="false">G10-F11</f>
        <v>0</v>
      </c>
      <c r="H11" s="7"/>
    </row>
    <row r="13" customFormat="false" ht="13" hidden="false" customHeight="false" outlineLevel="0" collapsed="false">
      <c r="C13" s="2" t="s">
        <v>9</v>
      </c>
      <c r="D13" s="2" t="n">
        <f aca="false">SUM(D7:D11)</f>
        <v>131898.74</v>
      </c>
      <c r="E13" s="2" t="n">
        <f aca="false">SUM(E7:E11)</f>
        <v>31898.74</v>
      </c>
      <c r="F13" s="2" t="n">
        <f aca="false">SUM(F7:F11)</f>
        <v>100000</v>
      </c>
    </row>
    <row r="17" customFormat="false" ht="13" hidden="false" customHeight="false" outlineLevel="0" collapsed="false">
      <c r="C1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2.66"/>
    <col collapsed="false" customWidth="true" hidden="false" outlineLevel="0" max="2" min="2" style="1" width="1.66"/>
    <col collapsed="false" customWidth="true" hidden="false" outlineLevel="0" max="4" min="3" style="2" width="12.66"/>
    <col collapsed="false" customWidth="true" hidden="false" outlineLevel="0" max="5" min="5" style="2" width="13.49"/>
    <col collapsed="false" customWidth="true" hidden="false" outlineLevel="0" max="6" min="6" style="2" width="17.66"/>
    <col collapsed="false" customWidth="false" hidden="false" outlineLevel="0" max="257" min="7" style="3" width="9.15"/>
  </cols>
  <sheetData>
    <row r="1" customFormat="false" ht="13" hidden="false" customHeight="false" outlineLevel="0" collapsed="false">
      <c r="A1" s="1" t="s">
        <v>10</v>
      </c>
      <c r="C1" s="2" t="s">
        <v>1</v>
      </c>
    </row>
    <row r="2" customFormat="false" ht="13" hidden="false" customHeight="false" outlineLevel="0" collapsed="false">
      <c r="A2" s="4" t="n">
        <v>100000</v>
      </c>
      <c r="B2" s="5"/>
      <c r="C2" s="2" t="n">
        <f aca="false">-PMT(A5/(A11),A8*A11,,A2)</f>
        <v>3914.71287344745</v>
      </c>
    </row>
    <row r="4" customFormat="false" ht="13" hidden="false" customHeight="false" outlineLevel="0" collapsed="false">
      <c r="A4" s="1" t="s">
        <v>2</v>
      </c>
    </row>
    <row r="5" customFormat="false" ht="13" hidden="false" customHeight="false" outlineLevel="0" collapsed="false">
      <c r="A5" s="5" t="n">
        <v>0.1</v>
      </c>
      <c r="C5" s="2" t="s">
        <v>11</v>
      </c>
      <c r="D5" s="2" t="s">
        <v>1</v>
      </c>
      <c r="E5" s="2" t="s">
        <v>12</v>
      </c>
      <c r="F5" s="2" t="s">
        <v>13</v>
      </c>
    </row>
    <row r="6" customFormat="false" ht="13" hidden="false" customHeight="false" outlineLevel="0" collapsed="false">
      <c r="C6" s="6" t="n">
        <v>0</v>
      </c>
      <c r="D6" s="2" t="n">
        <v>0</v>
      </c>
      <c r="E6" s="2" t="n">
        <v>0</v>
      </c>
      <c r="F6" s="2" t="n">
        <v>0</v>
      </c>
    </row>
    <row r="7" customFormat="false" ht="13" hidden="false" customHeight="false" outlineLevel="0" collapsed="false">
      <c r="A7" s="1" t="s">
        <v>7</v>
      </c>
      <c r="C7" s="6" t="n">
        <v>1</v>
      </c>
      <c r="D7" s="2" t="n">
        <f aca="false">ROUND($C$2,2)</f>
        <v>3914.71</v>
      </c>
      <c r="E7" s="2" t="n">
        <f aca="false">ROUND((A$5/A$11)*F6,2)</f>
        <v>0</v>
      </c>
      <c r="F7" s="2" t="n">
        <f aca="false">D7+E7+F6</f>
        <v>3914.71</v>
      </c>
    </row>
    <row r="8" customFormat="false" ht="13" hidden="false" customHeight="false" outlineLevel="0" collapsed="false">
      <c r="A8" s="1" t="n">
        <v>5</v>
      </c>
      <c r="C8" s="6" t="n">
        <v>2</v>
      </c>
      <c r="D8" s="2" t="n">
        <f aca="false">ROUND($C$2,2)</f>
        <v>3914.71</v>
      </c>
      <c r="E8" s="2" t="n">
        <f aca="false">ROUND((A$5/A$11)*F7,2)</f>
        <v>97.87</v>
      </c>
      <c r="F8" s="2" t="n">
        <f aca="false">D8+E8+F7</f>
        <v>7927.29</v>
      </c>
    </row>
    <row r="9" customFormat="false" ht="13" hidden="false" customHeight="false" outlineLevel="0" collapsed="false">
      <c r="C9" s="6" t="n">
        <v>3</v>
      </c>
      <c r="D9" s="2" t="n">
        <f aca="false">ROUND($C$2,2)</f>
        <v>3914.71</v>
      </c>
      <c r="E9" s="2" t="n">
        <f aca="false">ROUND((A$5/A$11)*F8,2)</f>
        <v>198.18</v>
      </c>
      <c r="F9" s="2" t="n">
        <f aca="false">D9+E9+F8</f>
        <v>12040.18</v>
      </c>
    </row>
    <row r="10" customFormat="false" ht="13" hidden="false" customHeight="false" outlineLevel="0" collapsed="false">
      <c r="A10" s="1" t="s">
        <v>8</v>
      </c>
      <c r="C10" s="6" t="n">
        <v>4</v>
      </c>
      <c r="D10" s="2" t="n">
        <f aca="false">ROUND($C$2,2)</f>
        <v>3914.71</v>
      </c>
      <c r="E10" s="2" t="n">
        <f aca="false">ROUND((A$5/A$11)*F9,2)</f>
        <v>301</v>
      </c>
      <c r="F10" s="2" t="n">
        <f aca="false">D10+E10+F9</f>
        <v>16255.89</v>
      </c>
    </row>
    <row r="11" customFormat="false" ht="13" hidden="false" customHeight="false" outlineLevel="0" collapsed="false">
      <c r="A11" s="1" t="n">
        <v>4</v>
      </c>
      <c r="C11" s="6" t="n">
        <v>5</v>
      </c>
      <c r="D11" s="2" t="n">
        <f aca="false">ROUND($C$2,2)</f>
        <v>3914.71</v>
      </c>
      <c r="E11" s="2" t="n">
        <f aca="false">ROUND((A$5/A$11)*F10,2)</f>
        <v>406.4</v>
      </c>
      <c r="F11" s="2" t="n">
        <f aca="false">D11+E11+F10</f>
        <v>20577</v>
      </c>
    </row>
    <row r="12" customFormat="false" ht="13" hidden="false" customHeight="false" outlineLevel="0" collapsed="false">
      <c r="C12" s="6" t="n">
        <v>6</v>
      </c>
      <c r="D12" s="2" t="n">
        <f aca="false">ROUND($C$2,2)</f>
        <v>3914.71</v>
      </c>
      <c r="E12" s="2" t="n">
        <f aca="false">ROUND((A$5/A$11)*F11,2)</f>
        <v>514.43</v>
      </c>
      <c r="F12" s="2" t="n">
        <f aca="false">D12+E12+F11</f>
        <v>25006.14</v>
      </c>
    </row>
    <row r="13" customFormat="false" ht="13" hidden="false" customHeight="false" outlineLevel="0" collapsed="false">
      <c r="C13" s="6" t="n">
        <v>7</v>
      </c>
      <c r="D13" s="2" t="n">
        <f aca="false">ROUND($C$2,2)</f>
        <v>3914.71</v>
      </c>
      <c r="E13" s="2" t="n">
        <f aca="false">ROUND((A$5/A$11)*F12,2)</f>
        <v>625.15</v>
      </c>
      <c r="F13" s="2" t="n">
        <f aca="false">D13+E13+F12</f>
        <v>29546</v>
      </c>
    </row>
    <row r="14" customFormat="false" ht="13" hidden="false" customHeight="false" outlineLevel="0" collapsed="false">
      <c r="C14" s="6" t="n">
        <v>8</v>
      </c>
      <c r="D14" s="2" t="n">
        <f aca="false">ROUND($C$2,2)</f>
        <v>3914.71</v>
      </c>
      <c r="E14" s="2" t="n">
        <f aca="false">ROUND((A$5/A$11)*F13,2)</f>
        <v>738.65</v>
      </c>
      <c r="F14" s="2" t="n">
        <f aca="false">D14+E14+F13</f>
        <v>34199.36</v>
      </c>
    </row>
    <row r="15" customFormat="false" ht="13" hidden="false" customHeight="false" outlineLevel="0" collapsed="false">
      <c r="C15" s="6" t="n">
        <v>9</v>
      </c>
      <c r="D15" s="2" t="n">
        <f aca="false">ROUND($C$2,2)</f>
        <v>3914.71</v>
      </c>
      <c r="E15" s="2" t="n">
        <f aca="false">ROUND((A$5/A$11)*F14,2)</f>
        <v>854.98</v>
      </c>
      <c r="F15" s="2" t="n">
        <f aca="false">D15+E15+F14</f>
        <v>38969.05</v>
      </c>
    </row>
    <row r="16" customFormat="false" ht="13" hidden="false" customHeight="false" outlineLevel="0" collapsed="false">
      <c r="C16" s="6" t="n">
        <v>10</v>
      </c>
      <c r="D16" s="2" t="n">
        <f aca="false">ROUND($C$2,2)</f>
        <v>3914.71</v>
      </c>
      <c r="E16" s="2" t="n">
        <f aca="false">ROUND((A$5/A$11)*F15,2)</f>
        <v>974.23</v>
      </c>
      <c r="F16" s="2" t="n">
        <f aca="false">D16+E16+F15</f>
        <v>43857.99</v>
      </c>
    </row>
    <row r="17" customFormat="false" ht="13" hidden="false" customHeight="false" outlineLevel="0" collapsed="false">
      <c r="C17" s="6" t="n">
        <v>11</v>
      </c>
      <c r="D17" s="2" t="n">
        <f aca="false">ROUND($C$2,2)</f>
        <v>3914.71</v>
      </c>
      <c r="E17" s="2" t="n">
        <f aca="false">ROUND((A$5/A$11)*F16,2)</f>
        <v>1096.45</v>
      </c>
      <c r="F17" s="2" t="n">
        <f aca="false">D17+E17+F16</f>
        <v>48869.15</v>
      </c>
    </row>
    <row r="18" customFormat="false" ht="13" hidden="false" customHeight="false" outlineLevel="0" collapsed="false">
      <c r="C18" s="6" t="n">
        <v>12</v>
      </c>
      <c r="D18" s="2" t="n">
        <f aca="false">ROUND($C$2,2)</f>
        <v>3914.71</v>
      </c>
      <c r="E18" s="2" t="n">
        <f aca="false">ROUND((A$5/A$11)*F17,2)</f>
        <v>1221.73</v>
      </c>
      <c r="F18" s="2" t="n">
        <f aca="false">D18+E18+F17</f>
        <v>54005.59</v>
      </c>
    </row>
    <row r="19" customFormat="false" ht="13" hidden="false" customHeight="false" outlineLevel="0" collapsed="false">
      <c r="C19" s="6" t="n">
        <v>13</v>
      </c>
      <c r="D19" s="2" t="n">
        <f aca="false">ROUND($C$2,2)</f>
        <v>3914.71</v>
      </c>
      <c r="E19" s="2" t="n">
        <f aca="false">ROUND((A$5/A$11)*F18,2)</f>
        <v>1350.14</v>
      </c>
      <c r="F19" s="2" t="n">
        <f aca="false">D19+E19+F18</f>
        <v>59270.44</v>
      </c>
    </row>
    <row r="20" customFormat="false" ht="13" hidden="false" customHeight="false" outlineLevel="0" collapsed="false">
      <c r="C20" s="6" t="n">
        <v>14</v>
      </c>
      <c r="D20" s="2" t="n">
        <f aca="false">ROUND($C$2,2)</f>
        <v>3914.71</v>
      </c>
      <c r="E20" s="2" t="n">
        <f aca="false">ROUND((A$5/A$11)*F19,2)</f>
        <v>1481.76</v>
      </c>
      <c r="F20" s="2" t="n">
        <f aca="false">D20+E20+F19</f>
        <v>64666.91</v>
      </c>
    </row>
    <row r="21" customFormat="false" ht="13" hidden="false" customHeight="false" outlineLevel="0" collapsed="false">
      <c r="C21" s="6" t="n">
        <v>15</v>
      </c>
      <c r="D21" s="2" t="n">
        <f aca="false">ROUND($C$2,2)</f>
        <v>3914.71</v>
      </c>
      <c r="E21" s="2" t="n">
        <f aca="false">ROUND((A$5/A$11)*F20,2)</f>
        <v>1616.67</v>
      </c>
      <c r="F21" s="2" t="n">
        <f aca="false">D21+E21+F20</f>
        <v>70198.29</v>
      </c>
    </row>
    <row r="22" customFormat="false" ht="13" hidden="false" customHeight="false" outlineLevel="0" collapsed="false">
      <c r="C22" s="6" t="n">
        <v>16</v>
      </c>
      <c r="D22" s="2" t="n">
        <f aca="false">ROUND($C$2,2)</f>
        <v>3914.71</v>
      </c>
      <c r="E22" s="2" t="n">
        <f aca="false">ROUND((A$5/A$11)*F21,2)</f>
        <v>1754.96</v>
      </c>
      <c r="F22" s="2" t="n">
        <f aca="false">D22+E22+F21</f>
        <v>75867.96</v>
      </c>
    </row>
    <row r="23" customFormat="false" ht="13" hidden="false" customHeight="false" outlineLevel="0" collapsed="false">
      <c r="C23" s="6" t="n">
        <v>17</v>
      </c>
      <c r="D23" s="2" t="n">
        <f aca="false">ROUND($C$2,2)</f>
        <v>3914.71</v>
      </c>
      <c r="E23" s="2" t="n">
        <f aca="false">ROUND((A$5/A$11)*F22,2)</f>
        <v>1896.7</v>
      </c>
      <c r="F23" s="2" t="n">
        <f aca="false">D23+E23+F22</f>
        <v>81679.37</v>
      </c>
    </row>
    <row r="24" customFormat="false" ht="13" hidden="false" customHeight="false" outlineLevel="0" collapsed="false">
      <c r="C24" s="6" t="n">
        <v>18</v>
      </c>
      <c r="D24" s="2" t="n">
        <f aca="false">ROUND($C$2,2)</f>
        <v>3914.71</v>
      </c>
      <c r="E24" s="2" t="n">
        <f aca="false">ROUND((A$5/A$11)*F23,2)</f>
        <v>2041.98</v>
      </c>
      <c r="F24" s="2" t="n">
        <f aca="false">D24+E24+F23</f>
        <v>87636.06</v>
      </c>
    </row>
    <row r="25" customFormat="false" ht="13" hidden="false" customHeight="false" outlineLevel="0" collapsed="false">
      <c r="C25" s="6" t="n">
        <v>19</v>
      </c>
      <c r="D25" s="2" t="n">
        <f aca="false">ROUND($C$2,2)</f>
        <v>3914.71</v>
      </c>
      <c r="E25" s="2" t="n">
        <f aca="false">ROUND((A$5/A$11)*F24,2)</f>
        <v>2190.9</v>
      </c>
      <c r="F25" s="2" t="n">
        <f aca="false">D25+E25+F24</f>
        <v>93741.67</v>
      </c>
    </row>
    <row r="26" customFormat="false" ht="13" hidden="false" customHeight="false" outlineLevel="0" collapsed="false">
      <c r="C26" s="6" t="n">
        <v>20</v>
      </c>
      <c r="D26" s="2" t="n">
        <f aca="false">F26-E26-F25</f>
        <v>3914.78999999999</v>
      </c>
      <c r="E26" s="2" t="n">
        <f aca="false">ROUND((A$5/A$11)*F25,2)</f>
        <v>2343.54</v>
      </c>
      <c r="F26" s="2" t="n">
        <f aca="false">A2</f>
        <v>100000</v>
      </c>
    </row>
    <row r="28" customFormat="false" ht="13" hidden="false" customHeight="false" outlineLevel="0" collapsed="false">
      <c r="C28" s="2" t="s">
        <v>9</v>
      </c>
      <c r="D28" s="2" t="n">
        <f aca="false">SUM(D6:D26)</f>
        <v>78294.28</v>
      </c>
      <c r="E28" s="2" t="n">
        <f aca="false">SUM(E6:E26)</f>
        <v>21705.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5T21:02:24Z</dcterms:created>
  <dc:creator>Preferred Customer</dc:creator>
  <dc:description/>
  <dc:language>en-US</dc:language>
  <cp:lastModifiedBy>Office 2004 Test Drive User</cp:lastModifiedBy>
  <dcterms:modified xsi:type="dcterms:W3CDTF">2003-09-15T16:08:12Z</dcterms:modified>
  <cp:revision>0</cp:revision>
  <dc:subject/>
  <dc:title/>
</cp:coreProperties>
</file>