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CompInt" sheetId="1" state="visible" r:id="rId2"/>
    <sheet name="APY" sheetId="2" state="visible" r:id="rId3"/>
    <sheet name="Paym" sheetId="3" state="visible" r:id="rId4"/>
    <sheet name="deposit" sheetId="4" state="visible" r:id="rId5"/>
    <sheet name="ti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t xml:space="preserve">P</t>
  </si>
  <si>
    <t xml:space="preserve">r</t>
  </si>
  <si>
    <t xml:space="preserve">n</t>
  </si>
  <si>
    <t xml:space="preserve">t</t>
  </si>
  <si>
    <t xml:space="preserve">F</t>
  </si>
  <si>
    <t xml:space="preserve">Apr</t>
  </si>
  <si>
    <t xml:space="preserve">APY</t>
  </si>
  <si>
    <t xml:space="preserve">d</t>
  </si>
  <si>
    <t xml:space="preserve">A</t>
  </si>
  <si>
    <t xml:space="preserve">(Aux)</t>
  </si>
  <si>
    <t xml:space="preserve">Int.</t>
  </si>
  <si>
    <t xml:space="preserve">(Aux2)</t>
  </si>
  <si>
    <t xml:space="preserve">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0.000000"/>
    <numFmt numFmtId="167" formatCode="#,##0.00"/>
  </numFmts>
  <fonts count="6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1" zeroHeight="false" outlineLevelRow="0" outlineLevelCol="0"/>
  <cols>
    <col collapsed="false" customWidth="false" hidden="false" outlineLevel="0" max="1" min="1" style="1" width="10.44"/>
    <col collapsed="false" customWidth="false" hidden="false" outlineLevel="0" max="2" min="2" style="2" width="10.44"/>
    <col collapsed="false" customWidth="false" hidden="false" outlineLevel="0" max="4" min="3" style="3" width="10.44"/>
    <col collapsed="false" customWidth="true" hidden="false" outlineLevel="0" max="5" min="5" style="4" width="4.36"/>
    <col collapsed="false" customWidth="false" hidden="false" outlineLevel="0" max="6" min="6" style="1" width="10.44"/>
    <col collapsed="false" customWidth="false" hidden="false" outlineLevel="0" max="257" min="7" style="4" width="10.44"/>
  </cols>
  <sheetData>
    <row r="1" s="8" customFormat="true" ht="12.1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F1" s="5" t="s">
        <v>4</v>
      </c>
    </row>
    <row r="2" customFormat="false" ht="12.1" hidden="false" customHeight="false" outlineLevel="0" collapsed="false">
      <c r="A2" s="1" t="n">
        <v>100</v>
      </c>
      <c r="B2" s="2" t="n">
        <v>0.0109</v>
      </c>
      <c r="C2" s="3" t="n">
        <v>365</v>
      </c>
      <c r="D2" s="3" t="n">
        <v>30</v>
      </c>
      <c r="F2" s="1" t="n">
        <f aca="false">A2*(1+B2/C2)^(D2*C2)</f>
        <v>138.67947061299</v>
      </c>
    </row>
    <row r="3" customFormat="false" ht="12.1" hidden="false" customHeight="false" outlineLevel="0" collapsed="false">
      <c r="A3" s="1" t="n">
        <v>50</v>
      </c>
      <c r="B3" s="2" t="n">
        <v>0.0109</v>
      </c>
      <c r="C3" s="3" t="n">
        <v>365</v>
      </c>
      <c r="D3" s="3" t="n">
        <v>1000</v>
      </c>
      <c r="F3" s="1" t="n">
        <f aca="false">A3*(1+B3/C3)^(D3*C3)</f>
        <v>2708377.36497963</v>
      </c>
    </row>
    <row r="4" customFormat="false" ht="12.1" hidden="false" customHeight="false" outlineLevel="0" collapsed="false">
      <c r="A4" s="1" t="n">
        <v>200</v>
      </c>
      <c r="B4" s="2" t="n">
        <v>0.139</v>
      </c>
      <c r="C4" s="3" t="n">
        <v>365</v>
      </c>
      <c r="D4" s="3" t="n">
        <v>0.25</v>
      </c>
      <c r="F4" s="1" t="n">
        <f aca="false">A4*(1+B4/C4)^(D4*C4)</f>
        <v>207.070797447712</v>
      </c>
    </row>
    <row r="5" customFormat="false" ht="12.1" hidden="false" customHeight="false" outlineLevel="0" collapsed="false">
      <c r="A5" s="1" t="n">
        <v>200</v>
      </c>
      <c r="B5" s="2" t="n">
        <v>0.139</v>
      </c>
      <c r="C5" s="3" t="n">
        <v>365</v>
      </c>
      <c r="D5" s="3" t="n">
        <v>1</v>
      </c>
      <c r="F5" s="1" t="n">
        <f aca="false">A5*(1+B5/C5)^(D5*C5)</f>
        <v>229.818738823207</v>
      </c>
    </row>
    <row r="6" customFormat="false" ht="12.1" hidden="false" customHeight="false" outlineLevel="0" collapsed="false">
      <c r="A6" s="1" t="n">
        <v>1000</v>
      </c>
      <c r="B6" s="2" t="n">
        <v>0.198</v>
      </c>
      <c r="C6" s="3" t="n">
        <v>365</v>
      </c>
      <c r="D6" s="3" t="n">
        <v>0.25</v>
      </c>
      <c r="F6" s="1" t="n">
        <f aca="false">A6*(1+B6/C6)^(D6*C6)</f>
        <v>1050.73149007012</v>
      </c>
    </row>
    <row r="7" customFormat="false" ht="12.1" hidden="false" customHeight="false" outlineLevel="0" collapsed="false">
      <c r="A7" s="1" t="n">
        <v>1000</v>
      </c>
      <c r="B7" s="2" t="n">
        <v>0.198</v>
      </c>
      <c r="C7" s="3" t="n">
        <v>365</v>
      </c>
      <c r="D7" s="3" t="n">
        <v>1</v>
      </c>
      <c r="F7" s="1" t="n">
        <f aca="false">A7*(1+B7/C7)^(D7*C7)</f>
        <v>1218.8969559529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1" zeroHeight="false" outlineLevelRow="0" outlineLevelCol="0"/>
  <cols>
    <col collapsed="false" customWidth="true" hidden="false" outlineLevel="0" max="1" min="1" style="3" width="5.81"/>
    <col collapsed="false" customWidth="true" hidden="false" outlineLevel="0" max="2" min="2" style="3" width="1.45"/>
    <col collapsed="false" customWidth="true" hidden="false" outlineLevel="0" max="3" min="3" style="2" width="9.4"/>
    <col collapsed="false" customWidth="true" hidden="false" outlineLevel="0" max="4" min="4" style="2" width="9.28"/>
    <col collapsed="false" customWidth="true" hidden="false" outlineLevel="0" max="5" min="5" style="3" width="1.45"/>
    <col collapsed="false" customWidth="true" hidden="false" outlineLevel="0" max="6" min="6" style="2" width="8.44"/>
    <col collapsed="false" customWidth="true" hidden="false" outlineLevel="0" max="7" min="7" style="2" width="8.31"/>
    <col collapsed="false" customWidth="false" hidden="false" outlineLevel="0" max="257" min="8" style="4" width="10.44"/>
  </cols>
  <sheetData>
    <row r="1" customFormat="false" ht="12.1" hidden="false" customHeight="false" outlineLevel="0" collapsed="false">
      <c r="A1" s="7" t="s">
        <v>2</v>
      </c>
      <c r="C1" s="6" t="s">
        <v>5</v>
      </c>
      <c r="D1" s="6" t="s">
        <v>6</v>
      </c>
      <c r="E1" s="7"/>
      <c r="F1" s="6" t="s">
        <v>6</v>
      </c>
      <c r="G1" s="6" t="s">
        <v>5</v>
      </c>
    </row>
    <row r="2" customFormat="false" ht="12.1" hidden="false" customHeight="false" outlineLevel="0" collapsed="false">
      <c r="A2" s="3" t="n">
        <v>365</v>
      </c>
      <c r="C2" s="2" t="n">
        <v>19.8</v>
      </c>
      <c r="D2" s="2" t="n">
        <f aca="false">100*((1+C2/(100*A2))^A2-1)</f>
        <v>21.8896955952995</v>
      </c>
      <c r="F2" s="2" t="n">
        <v>1.1</v>
      </c>
      <c r="G2" s="2" t="n">
        <f aca="false">100*((1+F2/100)^(1/A2)-1)*A2</f>
        <v>1.09401039882984</v>
      </c>
    </row>
    <row r="3" customFormat="false" ht="12.1" hidden="false" customHeight="false" outlineLevel="0" collapsed="false">
      <c r="A3" s="3" t="n">
        <v>365</v>
      </c>
      <c r="C3" s="2" t="n">
        <v>13.9</v>
      </c>
      <c r="D3" s="2" t="n">
        <f aca="false">100*((1+C3/(100*A3))^A3-1)</f>
        <v>14.9093694116034</v>
      </c>
      <c r="F3" s="2" t="n">
        <v>3.5</v>
      </c>
      <c r="G3" s="2" t="n">
        <f aca="false">100*((1+F3/100)^(1/A3)-1)*A3</f>
        <v>3.440304794384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1" zeroHeight="false" outlineLevelRow="0" outlineLevelCol="0"/>
  <cols>
    <col collapsed="false" customWidth="false" hidden="false" outlineLevel="0" max="1" min="1" style="1" width="10.44"/>
    <col collapsed="false" customWidth="false" hidden="false" outlineLevel="0" max="2" min="2" style="2" width="10.44"/>
    <col collapsed="false" customWidth="false" hidden="false" outlineLevel="0" max="4" min="3" style="3" width="10.44"/>
    <col collapsed="false" customWidth="false" hidden="false" outlineLevel="0" max="5" min="5" style="1" width="10.44"/>
    <col collapsed="false" customWidth="false" hidden="false" outlineLevel="0" max="6" min="6" style="3" width="10.44"/>
    <col collapsed="false" customWidth="false" hidden="false" outlineLevel="0" max="7" min="7" style="2" width="10.44"/>
    <col collapsed="false" customWidth="true" hidden="false" outlineLevel="0" max="8" min="8" style="4" width="4.36"/>
    <col collapsed="false" customWidth="true" hidden="false" outlineLevel="0" max="9" min="9" style="1" width="9.65"/>
    <col collapsed="false" customWidth="false" hidden="false" outlineLevel="0" max="10" min="10" style="1" width="10.44"/>
    <col collapsed="false" customWidth="false" hidden="false" outlineLevel="0" max="257" min="11" style="4" width="10.44"/>
  </cols>
  <sheetData>
    <row r="1" customFormat="false" ht="12.1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7</v>
      </c>
      <c r="E1" s="5" t="s">
        <v>8</v>
      </c>
      <c r="F1" s="7" t="s">
        <v>3</v>
      </c>
      <c r="G1" s="6" t="s">
        <v>9</v>
      </c>
      <c r="H1" s="8"/>
      <c r="I1" s="5" t="s">
        <v>4</v>
      </c>
      <c r="J1" s="5" t="s">
        <v>10</v>
      </c>
    </row>
    <row r="2" customFormat="false" ht="12.1" hidden="false" customHeight="false" outlineLevel="0" collapsed="false">
      <c r="A2" s="1" t="n">
        <v>100</v>
      </c>
      <c r="B2" s="2" t="n">
        <v>0.0109</v>
      </c>
      <c r="C2" s="3" t="n">
        <v>365</v>
      </c>
      <c r="D2" s="3" t="n">
        <v>30.41666666666</v>
      </c>
      <c r="E2" s="1" t="n">
        <v>100</v>
      </c>
      <c r="F2" s="3" t="n">
        <v>360</v>
      </c>
      <c r="G2" s="2" t="n">
        <f aca="false">(1+B2/C2)^D2</f>
        <v>1.00090873241815</v>
      </c>
      <c r="I2" s="1" t="n">
        <f aca="false">A2*G2^F2+E2*(G2^F2-1)/(G2-1)</f>
        <v>42702.8819140747</v>
      </c>
      <c r="J2" s="1" t="n">
        <f aca="false">I2-(A2+E2*F2)</f>
        <v>6602.88191407468</v>
      </c>
    </row>
    <row r="3" customFormat="false" ht="12.1" hidden="false" customHeight="false" outlineLevel="0" collapsed="false">
      <c r="A3" s="1" t="n">
        <v>1000</v>
      </c>
      <c r="B3" s="2" t="n">
        <v>0.129</v>
      </c>
      <c r="C3" s="3" t="n">
        <v>365</v>
      </c>
      <c r="D3" s="3" t="n">
        <v>30.41666666666</v>
      </c>
      <c r="E3" s="1" t="n">
        <v>-20</v>
      </c>
      <c r="F3" s="3" t="n">
        <v>36</v>
      </c>
      <c r="G3" s="2" t="n">
        <f aca="false">(1+B3/C3)^D3</f>
        <v>1.01080606912224</v>
      </c>
      <c r="I3" s="1" t="n">
        <f aca="false">A3*G3^F3+E3*(G3^F3-1)/(G3-1)</f>
        <v>598.029029329348</v>
      </c>
      <c r="J3" s="1" t="n">
        <f aca="false">I3-(A3+E3*F3)</f>
        <v>318.029029329348</v>
      </c>
    </row>
    <row r="4" customFormat="false" ht="12.1" hidden="false" customHeight="false" outlineLevel="0" collapsed="false">
      <c r="A4" s="1" t="n">
        <v>100</v>
      </c>
      <c r="B4" s="2" t="n">
        <v>0.0109</v>
      </c>
      <c r="C4" s="3" t="n">
        <v>365</v>
      </c>
      <c r="D4" s="3" t="n">
        <v>30.41666666666</v>
      </c>
      <c r="E4" s="1" t="n">
        <v>100</v>
      </c>
      <c r="F4" s="3" t="n">
        <v>600</v>
      </c>
      <c r="G4" s="2" t="n">
        <f aca="false">(1+B4/C4)^D4</f>
        <v>1.00090873241815</v>
      </c>
      <c r="I4" s="1" t="n">
        <f aca="false">A4*G4^F4+E4*(G4^F4-1)/(G4-1)</f>
        <v>79909.2811817117</v>
      </c>
      <c r="J4" s="1" t="n">
        <f aca="false">I4-(A4+E4*F4)</f>
        <v>19809.2811817116</v>
      </c>
    </row>
    <row r="5" customFormat="false" ht="12.1" hidden="false" customHeight="false" outlineLevel="0" collapsed="false">
      <c r="A5" s="1" t="n">
        <v>200</v>
      </c>
      <c r="B5" s="2" t="n">
        <v>0.0109</v>
      </c>
      <c r="C5" s="3" t="n">
        <v>365</v>
      </c>
      <c r="D5" s="3" t="n">
        <v>30.41666666666</v>
      </c>
      <c r="E5" s="1" t="n">
        <v>200</v>
      </c>
      <c r="F5" s="3" t="n">
        <v>600</v>
      </c>
      <c r="G5" s="2" t="n">
        <f aca="false">(1+B5/C5)^D5</f>
        <v>1.00090873241815</v>
      </c>
      <c r="I5" s="1" t="n">
        <f aca="false">A5*G5^F5+E5*(G5^F5-1)/(G5-1)</f>
        <v>159818.562363423</v>
      </c>
      <c r="J5" s="1" t="n">
        <f aca="false">I5-(A5+E5*F5)</f>
        <v>39618.5623634233</v>
      </c>
    </row>
    <row r="6" customFormat="false" ht="12.1" hidden="false" customHeight="false" outlineLevel="0" collapsed="false">
      <c r="A6" s="1" t="n">
        <v>100</v>
      </c>
      <c r="B6" s="2" t="n">
        <v>0.03</v>
      </c>
      <c r="C6" s="3" t="n">
        <v>365</v>
      </c>
      <c r="D6" s="3" t="n">
        <v>30.41666666666</v>
      </c>
      <c r="E6" s="1" t="n">
        <v>100</v>
      </c>
      <c r="F6" s="3" t="n">
        <v>600</v>
      </c>
      <c r="G6" s="2" t="n">
        <f aca="false">(1+B6/C6)^D6</f>
        <v>1.00250302461455</v>
      </c>
      <c r="I6" s="1" t="n">
        <f aca="false">A6*G6^F6+E6*(G6^F6-1)/(G6-1)</f>
        <v>139536.378979266</v>
      </c>
      <c r="J6" s="1" t="n">
        <f aca="false">I6-(A6+E6*F6)</f>
        <v>79436.3789792664</v>
      </c>
    </row>
    <row r="7" customFormat="false" ht="12.1" hidden="false" customHeight="false" outlineLevel="0" collapsed="false">
      <c r="A7" s="1" t="n">
        <v>200</v>
      </c>
      <c r="B7" s="2" t="n">
        <v>0.03</v>
      </c>
      <c r="C7" s="3" t="n">
        <v>365</v>
      </c>
      <c r="D7" s="3" t="n">
        <v>30.41666666666</v>
      </c>
      <c r="E7" s="1" t="n">
        <v>200</v>
      </c>
      <c r="F7" s="3" t="n">
        <v>600</v>
      </c>
      <c r="G7" s="2" t="n">
        <f aca="false">(1+B7/C7)^D7</f>
        <v>1.00250302461455</v>
      </c>
      <c r="I7" s="1" t="n">
        <f aca="false">A7*G7^F7+E7*(G7^F7-1)/(G7-1)</f>
        <v>279072.757958533</v>
      </c>
      <c r="J7" s="1" t="n">
        <f aca="false">I7-(A7+E7*F7)</f>
        <v>158872.757958533</v>
      </c>
    </row>
    <row r="8" customFormat="false" ht="12.1" hidden="false" customHeight="false" outlineLevel="0" collapsed="false">
      <c r="A8" s="1" t="n">
        <v>612.2</v>
      </c>
      <c r="B8" s="2" t="n">
        <v>0.035</v>
      </c>
      <c r="C8" s="3" t="n">
        <v>365</v>
      </c>
      <c r="D8" s="3" t="n">
        <v>30.4167</v>
      </c>
      <c r="E8" s="1" t="n">
        <v>612.2</v>
      </c>
      <c r="F8" s="3" t="n">
        <v>600</v>
      </c>
      <c r="G8" s="2" t="n">
        <f aca="false">(1+B8/C8)^D8</f>
        <v>1.00292078724309</v>
      </c>
      <c r="I8" s="1" t="n">
        <f aca="false">A8*G8^F8+E8*(G8^F8-1)/(G8-1)</f>
        <v>999993.394324859</v>
      </c>
      <c r="J8" s="1" t="n">
        <f aca="false">I8-(A8+E8*F8)</f>
        <v>632061.19432485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1" zeroHeight="false" outlineLevelRow="0" outlineLevelCol="0"/>
  <cols>
    <col collapsed="false" customWidth="false" hidden="false" outlineLevel="0" max="1" min="1" style="9" width="10.44"/>
    <col collapsed="false" customWidth="false" hidden="false" outlineLevel="0" max="2" min="2" style="2" width="10.44"/>
    <col collapsed="false" customWidth="false" hidden="false" outlineLevel="0" max="5" min="3" style="3" width="10.44"/>
    <col collapsed="false" customWidth="false" hidden="false" outlineLevel="0" max="6" min="6" style="1" width="10.44"/>
    <col collapsed="false" customWidth="true" hidden="false" outlineLevel="0" max="7" min="7" style="3" width="1.93"/>
    <col collapsed="false" customWidth="false" hidden="false" outlineLevel="0" max="9" min="8" style="2" width="10.44"/>
    <col collapsed="false" customWidth="true" hidden="false" outlineLevel="0" max="10" min="10" style="3" width="1.93"/>
    <col collapsed="false" customWidth="false" hidden="false" outlineLevel="0" max="11" min="11" style="1" width="10.44"/>
    <col collapsed="false" customWidth="false" hidden="false" outlineLevel="0" max="257" min="12" style="4" width="10.44"/>
  </cols>
  <sheetData>
    <row r="1" s="8" customFormat="true" ht="12.1" hidden="false" customHeight="false" outlineLevel="0" collapsed="false">
      <c r="A1" s="10" t="s">
        <v>0</v>
      </c>
      <c r="B1" s="6" t="s">
        <v>1</v>
      </c>
      <c r="C1" s="7" t="s">
        <v>2</v>
      </c>
      <c r="D1" s="7" t="s">
        <v>7</v>
      </c>
      <c r="E1" s="7" t="s">
        <v>3</v>
      </c>
      <c r="F1" s="5" t="s">
        <v>4</v>
      </c>
      <c r="G1" s="7"/>
      <c r="H1" s="6" t="s">
        <v>9</v>
      </c>
      <c r="I1" s="6" t="s">
        <v>11</v>
      </c>
      <c r="J1" s="7"/>
      <c r="K1" s="5" t="s">
        <v>8</v>
      </c>
    </row>
    <row r="2" customFormat="false" ht="12.1" hidden="false" customHeight="false" outlineLevel="0" collapsed="false">
      <c r="A2" s="9" t="n">
        <v>0</v>
      </c>
      <c r="B2" s="2" t="n">
        <v>0.035</v>
      </c>
      <c r="C2" s="3" t="n">
        <v>365</v>
      </c>
      <c r="D2" s="3" t="n">
        <v>30.4167</v>
      </c>
      <c r="E2" s="3" t="n">
        <v>600</v>
      </c>
      <c r="F2" s="1" t="n">
        <v>1000000</v>
      </c>
      <c r="H2" s="2" t="n">
        <f aca="false">(1+B2/C2)^(D2)</f>
        <v>1.00292078724309</v>
      </c>
      <c r="I2" s="2" t="n">
        <f aca="false">H2^E2</f>
        <v>5.7541309270903</v>
      </c>
      <c r="K2" s="1" t="n">
        <f aca="false">(F2-A2*I2)/((I2-1)/(H2-1))</f>
        <v>614.368280528835</v>
      </c>
    </row>
    <row r="3" customFormat="false" ht="12.1" hidden="false" customHeight="false" outlineLevel="0" collapsed="false">
      <c r="A3" s="9" t="n">
        <v>10000</v>
      </c>
      <c r="B3" s="2" t="n">
        <v>0.035</v>
      </c>
      <c r="C3" s="3" t="n">
        <v>365</v>
      </c>
      <c r="D3" s="3" t="n">
        <v>30.42</v>
      </c>
      <c r="E3" s="3" t="n">
        <v>600</v>
      </c>
      <c r="F3" s="1" t="n">
        <v>1000000</v>
      </c>
      <c r="H3" s="2" t="n">
        <f aca="false">(1+B3/C3)^(D3)</f>
        <v>1.00292110459053</v>
      </c>
      <c r="I3" s="2" t="n">
        <f aca="false">H3^E3</f>
        <v>5.75522347506204</v>
      </c>
      <c r="K3" s="1" t="n">
        <f aca="false">(F3-A3*I3)/((I3-1)/(H3-1))</f>
        <v>578.939876924499</v>
      </c>
    </row>
    <row r="4" customFormat="false" ht="12.1" hidden="false" customHeight="false" outlineLevel="0" collapsed="false">
      <c r="A4" s="9" t="n">
        <v>5000</v>
      </c>
      <c r="B4" s="2" t="n">
        <v>0.198</v>
      </c>
      <c r="C4" s="3" t="n">
        <v>365</v>
      </c>
      <c r="D4" s="3" t="n">
        <v>30.4167</v>
      </c>
      <c r="E4" s="3" t="n">
        <v>12</v>
      </c>
      <c r="F4" s="1" t="n">
        <v>0</v>
      </c>
      <c r="H4" s="2" t="n">
        <f aca="false">(1+B4/C4)^(D4)</f>
        <v>1.01663234702074</v>
      </c>
      <c r="I4" s="2" t="n">
        <f aca="false">H4^E4</f>
        <v>1.21889722036525</v>
      </c>
      <c r="K4" s="1" t="n">
        <f aca="false">(F4-A4*I4)/((I4-1)/(H4-1))</f>
        <v>-463.073983258021</v>
      </c>
    </row>
    <row r="5" customFormat="false" ht="12.1" hidden="false" customHeight="false" outlineLevel="0" collapsed="false">
      <c r="A5" s="9" t="n">
        <v>0</v>
      </c>
      <c r="B5" s="2" t="n">
        <v>0.07</v>
      </c>
      <c r="C5" s="3" t="n">
        <v>365</v>
      </c>
      <c r="D5" s="3" t="n">
        <v>30.4167</v>
      </c>
      <c r="E5" s="3" t="n">
        <v>600</v>
      </c>
      <c r="F5" s="1" t="n">
        <v>1000000</v>
      </c>
      <c r="H5" s="2" t="n">
        <f aca="false">(1+B5/C5)^(D5)</f>
        <v>1.00584982422144</v>
      </c>
      <c r="I5" s="2" t="n">
        <f aca="false">H5^E5</f>
        <v>33.1044681174228</v>
      </c>
      <c r="K5" s="1" t="n">
        <f aca="false">(F5-A5*I5)/((I5-1)/(H5-1))</f>
        <v>182.212151904924</v>
      </c>
    </row>
    <row r="6" customFormat="false" ht="12.1" hidden="false" customHeight="false" outlineLevel="0" collapsed="false">
      <c r="A6" s="9" t="n">
        <v>0</v>
      </c>
      <c r="B6" s="2" t="n">
        <v>0.05</v>
      </c>
      <c r="C6" s="3" t="n">
        <v>365</v>
      </c>
      <c r="D6" s="3" t="n">
        <v>30.4167</v>
      </c>
      <c r="E6" s="3" t="n">
        <v>600</v>
      </c>
      <c r="F6" s="1" t="n">
        <v>1000000</v>
      </c>
      <c r="H6" s="2" t="n">
        <f aca="false">(1+B6/C6)^(D6)</f>
        <v>1.00417507732256</v>
      </c>
      <c r="I6" s="2" t="n">
        <f aca="false">H6^E6</f>
        <v>12.1804416549942</v>
      </c>
      <c r="K6" s="1" t="n">
        <f aca="false">(F6-A6*I6)/((I6-1)/(H6-1))</f>
        <v>373.42686911628</v>
      </c>
    </row>
    <row r="7" customFormat="false" ht="12.1" hidden="false" customHeight="false" outlineLevel="0" collapsed="false">
      <c r="A7" s="9" t="n">
        <v>0</v>
      </c>
      <c r="B7" s="2" t="n">
        <v>0.0109</v>
      </c>
      <c r="C7" s="3" t="n">
        <v>365</v>
      </c>
      <c r="D7" s="3" t="n">
        <v>30.4167</v>
      </c>
      <c r="E7" s="3" t="n">
        <v>600</v>
      </c>
      <c r="F7" s="1" t="n">
        <v>1000000</v>
      </c>
      <c r="H7" s="2" t="n">
        <f aca="false">(1+B7/C7)^(D7)</f>
        <v>1.00090873341447</v>
      </c>
      <c r="I7" s="2" t="n">
        <f aca="false">H7^E7</f>
        <v>1.72459537843137</v>
      </c>
      <c r="K7" s="1" t="n">
        <f aca="false">(F7-A7*I7)/((I7-1)/(H7-1))</f>
        <v>1254.12532500382</v>
      </c>
    </row>
    <row r="8" customFormat="false" ht="12.1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1" zeroHeight="false" outlineLevelRow="0" outlineLevelCol="0"/>
  <cols>
    <col collapsed="false" customWidth="false" hidden="false" outlineLevel="0" max="1" min="1" style="11" width="10.44"/>
    <col collapsed="false" customWidth="false" hidden="false" outlineLevel="0" max="4" min="2" style="4" width="10.44"/>
    <col collapsed="false" customWidth="false" hidden="false" outlineLevel="0" max="5" min="5" style="1" width="10.44"/>
    <col collapsed="false" customWidth="false" hidden="false" outlineLevel="0" max="6" min="6" style="4" width="10.44"/>
    <col collapsed="false" customWidth="true" hidden="false" outlineLevel="0" max="7" min="7" style="4" width="2.17"/>
    <col collapsed="false" customWidth="false" hidden="false" outlineLevel="0" max="8" min="8" style="4" width="10.44"/>
    <col collapsed="false" customWidth="true" hidden="false" outlineLevel="0" max="9" min="9" style="4" width="2.06"/>
    <col collapsed="false" customWidth="false" hidden="false" outlineLevel="0" max="10" min="10" style="12" width="10.44"/>
    <col collapsed="false" customWidth="false" hidden="false" outlineLevel="0" max="11" min="11" style="3" width="10.44"/>
    <col collapsed="false" customWidth="false" hidden="false" outlineLevel="0" max="257" min="12" style="4" width="10.44"/>
  </cols>
  <sheetData>
    <row r="1" s="8" customFormat="true" ht="12.6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7</v>
      </c>
      <c r="E1" s="5" t="s">
        <v>8</v>
      </c>
      <c r="F1" s="5" t="s">
        <v>4</v>
      </c>
      <c r="G1" s="7"/>
      <c r="H1" s="6" t="s">
        <v>9</v>
      </c>
      <c r="I1" s="7"/>
      <c r="J1" s="6" t="s">
        <v>3</v>
      </c>
      <c r="K1" s="7" t="s">
        <v>12</v>
      </c>
    </row>
    <row r="2" customFormat="false" ht="12.1" hidden="false" customHeight="false" outlineLevel="0" collapsed="false">
      <c r="A2" s="1" t="n">
        <v>200</v>
      </c>
      <c r="B2" s="2" t="n">
        <v>0.035</v>
      </c>
      <c r="C2" s="3" t="n">
        <v>365</v>
      </c>
      <c r="D2" s="3" t="n">
        <v>30.4167</v>
      </c>
      <c r="E2" s="1" t="n">
        <v>200</v>
      </c>
      <c r="F2" s="1" t="n">
        <v>10000</v>
      </c>
      <c r="G2" s="3"/>
      <c r="H2" s="2" t="n">
        <f aca="false">(1+B2/C2)^(D2)</f>
        <v>1.00292078724309</v>
      </c>
      <c r="I2" s="3"/>
      <c r="J2" s="2" t="n">
        <f aca="false">LOG((F2*(H2-1)+E2)/(A2*(H2-1)+E2),H2)</f>
        <v>45.7377203918802</v>
      </c>
      <c r="K2" s="3" t="n">
        <f aca="false">J2/12</f>
        <v>3.81147669932335</v>
      </c>
    </row>
    <row r="3" customFormat="false" ht="12.1" hidden="false" customHeight="false" outlineLevel="0" collapsed="false">
      <c r="A3" s="1" t="n">
        <v>5000</v>
      </c>
      <c r="B3" s="2" t="n">
        <v>0.198</v>
      </c>
      <c r="C3" s="3" t="n">
        <v>365</v>
      </c>
      <c r="D3" s="3" t="n">
        <v>30.4167</v>
      </c>
      <c r="E3" s="1" t="n">
        <v>-100</v>
      </c>
      <c r="F3" s="1" t="n">
        <v>0</v>
      </c>
      <c r="G3" s="3"/>
      <c r="H3" s="2" t="n">
        <f aca="false">(1+B3/C3)^(D3)</f>
        <v>1.01663234702074</v>
      </c>
      <c r="I3" s="3"/>
      <c r="J3" s="2" t="n">
        <f aca="false">LOG((F3*(H3-1)+E3)/(A3*(H3-1)+E3),H3)</f>
        <v>107.999844021979</v>
      </c>
      <c r="K3" s="3" t="n">
        <f aca="false">J3/12</f>
        <v>8.99998700183159</v>
      </c>
    </row>
    <row r="4" customFormat="false" ht="12.1" hidden="false" customHeight="false" outlineLevel="0" collapsed="false">
      <c r="A4" s="1" t="n">
        <v>200</v>
      </c>
      <c r="B4" s="2" t="n">
        <v>0.05</v>
      </c>
      <c r="C4" s="3" t="n">
        <v>365</v>
      </c>
      <c r="D4" s="3" t="n">
        <v>30.4167</v>
      </c>
      <c r="E4" s="1" t="n">
        <v>200</v>
      </c>
      <c r="F4" s="1" t="n">
        <v>1000000</v>
      </c>
      <c r="G4" s="3"/>
      <c r="H4" s="2" t="n">
        <f aca="false">(1+B4/C4)^(D4)</f>
        <v>1.00417507732256</v>
      </c>
      <c r="I4" s="3"/>
      <c r="J4" s="2" t="n">
        <f aca="false">LOG((F4*(H4-1)+E4)/(A4*(H4-1)+E4),H4)</f>
        <v>739.536810972143</v>
      </c>
      <c r="K4" s="3" t="n">
        <f aca="false">J4/12</f>
        <v>61.6280675810119</v>
      </c>
    </row>
    <row r="5" customFormat="false" ht="12.1" hidden="false" customHeight="false" outlineLevel="0" collapsed="false">
      <c r="A5" s="4"/>
      <c r="E5" s="4"/>
      <c r="J5" s="4"/>
      <c r="K5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2:22:31Z</dcterms:created>
  <dc:creator/>
  <dc:description/>
  <dc:language>en-US</dc:language>
  <cp:lastModifiedBy/>
  <dcterms:modified xsi:type="dcterms:W3CDTF">2010-06-16T13:36:34Z</dcterms:modified>
  <cp:revision>11</cp:revision>
  <dc:subject/>
  <dc:title/>
</cp:coreProperties>
</file>